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PORT 18 loturi" sheetId="1" state="visible" r:id="rId2"/>
  </sheets>
  <definedNames>
    <definedName function="false" hidden="false" localSheetId="0" name="_xlnm.Print_Area" vbProcedure="false">'AEROPORT 18 loturi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                                                                          Anexa nr.2 la H.C.J. nr. 92 din 28.05.2020</t>
  </si>
  <si>
    <t xml:space="preserve"> Tabelul cu imobilele proprietate privată expropriate  în condițiile Legii nr.255/2010 privind exproprierea pentru cauză de utilitate publică necesară realizării unor obiective de interes național, județean și local, actualizată
</t>
  </si>
  <si>
    <t xml:space="preserve">Nr. crt.</t>
  </si>
  <si>
    <t xml:space="preserve">Nume proprietar</t>
  </si>
  <si>
    <t xml:space="preserve">Nr. cadastral</t>
  </si>
  <si>
    <t xml:space="preserve">Parcela</t>
  </si>
  <si>
    <t xml:space="preserve">Suprafata masurata (mp)</t>
  </si>
  <si>
    <t xml:space="preserve">Suprafaţa propusă pt. expropriere supusă evaluării (mp) </t>
  </si>
  <si>
    <t xml:space="preserve">VALOARE</t>
  </si>
  <si>
    <t xml:space="preserve">GRILA NOTARILOR PUBLICI                            (15 euro/mp)</t>
  </si>
  <si>
    <t xml:space="preserve">euro</t>
  </si>
  <si>
    <t xml:space="preserve">lei</t>
  </si>
  <si>
    <t xml:space="preserve">Paval Ecaterina</t>
  </si>
  <si>
    <t xml:space="preserve">1627/31</t>
  </si>
  <si>
    <t xml:space="preserve">*</t>
  </si>
  <si>
    <t xml:space="preserve">Zanfir Anisoara</t>
  </si>
  <si>
    <t xml:space="preserve">1627/32</t>
  </si>
  <si>
    <t xml:space="preserve">Marcu Elena</t>
  </si>
  <si>
    <t xml:space="preserve">-</t>
  </si>
  <si>
    <t xml:space="preserve">1627/33</t>
  </si>
  <si>
    <t xml:space="preserve">Rati Ion</t>
  </si>
  <si>
    <t xml:space="preserve">1627/35</t>
  </si>
  <si>
    <t xml:space="preserve">Asociatia Pomicola Bacau</t>
  </si>
  <si>
    <t xml:space="preserve">1627/36</t>
  </si>
  <si>
    <t xml:space="preserve">Hanganu Vasile</t>
  </si>
  <si>
    <t xml:space="preserve">1627/38</t>
  </si>
  <si>
    <t xml:space="preserve">Apostu Anica</t>
  </si>
  <si>
    <t xml:space="preserve">1627/39</t>
  </si>
  <si>
    <t xml:space="preserve">Rusu Vasile si Aneta</t>
  </si>
  <si>
    <t xml:space="preserve">1627/52</t>
  </si>
  <si>
    <t xml:space="preserve">1627/53</t>
  </si>
  <si>
    <t xml:space="preserve">Saftiuc Corneliu/Rati Ion</t>
  </si>
  <si>
    <t xml:space="preserve">1627/54</t>
  </si>
  <si>
    <t xml:space="preserve">Cardos Artemona Florina</t>
  </si>
  <si>
    <t xml:space="preserve">Lupascu Radu Sorin</t>
  </si>
  <si>
    <t xml:space="preserve">1627/55</t>
  </si>
  <si>
    <t xml:space="preserve">Proprietar NEIDENTIFICAT</t>
  </si>
  <si>
    <t xml:space="preserve">Total</t>
  </si>
  <si>
    <t xml:space="preserve">       PRESEDINTE,</t>
  </si>
  <si>
    <t xml:space="preserve">           Contrasemnează</t>
  </si>
  <si>
    <t xml:space="preserve">SORIN BRASOVEANU</t>
  </si>
  <si>
    <t xml:space="preserve">Secretarul General al Județului</t>
  </si>
  <si>
    <t xml:space="preserve">Evaluate potrivit Raportului de evaluare nr.24867 din 13.12.2019 </t>
  </si>
  <si>
    <t xml:space="preserve">dr. 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3"/>
      <color rgb="FFFFFFFF"/>
      <name val="Times New Roman"/>
      <family val="1"/>
      <charset val="238"/>
    </font>
    <font>
      <b val="true"/>
      <sz val="13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41"/>
    <col collapsed="false" customWidth="true" hidden="false" outlineLevel="0" max="3" min="3" style="1" width="5.41"/>
    <col collapsed="false" customWidth="true" hidden="false" outlineLevel="0" max="4" min="4" style="1" width="30.56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2" customFormat="false" ht="49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C5" s="4" t="s">
        <v>2</v>
      </c>
      <c r="D5" s="5" t="s">
        <v>3</v>
      </c>
      <c r="E5" s="6" t="s">
        <v>4</v>
      </c>
      <c r="F5" s="5" t="s">
        <v>5</v>
      </c>
      <c r="G5" s="7" t="s">
        <v>6</v>
      </c>
      <c r="H5" s="8" t="s">
        <v>7</v>
      </c>
      <c r="I5" s="9" t="s">
        <v>8</v>
      </c>
      <c r="J5" s="9"/>
    </row>
    <row r="6" customFormat="false" ht="71.25" hidden="false" customHeight="true" outlineLevel="0" collapsed="false">
      <c r="C6" s="4"/>
      <c r="D6" s="5"/>
      <c r="E6" s="6"/>
      <c r="F6" s="5"/>
      <c r="G6" s="7"/>
      <c r="H6" s="8"/>
      <c r="I6" s="8" t="s">
        <v>9</v>
      </c>
      <c r="J6" s="8"/>
    </row>
    <row r="7" customFormat="false" ht="21.75" hidden="false" customHeight="true" outlineLevel="0" collapsed="false">
      <c r="C7" s="4"/>
      <c r="D7" s="5"/>
      <c r="E7" s="6"/>
      <c r="F7" s="5"/>
      <c r="G7" s="7"/>
      <c r="H7" s="8"/>
      <c r="I7" s="10" t="s">
        <v>10</v>
      </c>
      <c r="J7" s="11" t="s">
        <v>11</v>
      </c>
    </row>
    <row r="8" s="20" customFormat="true" ht="16.5" hidden="false" customHeight="true" outlineLevel="0" collapsed="false">
      <c r="A8" s="12"/>
      <c r="B8" s="12"/>
      <c r="C8" s="13" t="n">
        <v>1</v>
      </c>
      <c r="D8" s="14" t="s">
        <v>12</v>
      </c>
      <c r="E8" s="15" t="n">
        <v>84711</v>
      </c>
      <c r="F8" s="13" t="s">
        <v>13</v>
      </c>
      <c r="G8" s="16" t="n">
        <v>9545</v>
      </c>
      <c r="H8" s="17" t="n">
        <v>2308.091</v>
      </c>
      <c r="I8" s="18" t="n">
        <v>34620</v>
      </c>
      <c r="J8" s="19" t="n">
        <v>167384</v>
      </c>
    </row>
    <row r="9" s="20" customFormat="true" ht="16.5" hidden="false" customHeight="true" outlineLevel="0" collapsed="false">
      <c r="A9" s="21" t="s">
        <v>14</v>
      </c>
      <c r="B9" s="21"/>
      <c r="C9" s="22" t="n">
        <f aca="false">C8+1</f>
        <v>2</v>
      </c>
      <c r="D9" s="23" t="s">
        <v>15</v>
      </c>
      <c r="E9" s="24" t="n">
        <v>70247</v>
      </c>
      <c r="F9" s="22" t="s">
        <v>16</v>
      </c>
      <c r="G9" s="25" t="n">
        <v>2900</v>
      </c>
      <c r="H9" s="26" t="n">
        <v>1123.231</v>
      </c>
      <c r="I9" s="27" t="n">
        <v>16845</v>
      </c>
      <c r="J9" s="28" t="n">
        <v>81444</v>
      </c>
    </row>
    <row r="10" s="20" customFormat="true" ht="16.5" hidden="false" customHeight="false" outlineLevel="0" collapsed="false">
      <c r="A10" s="12"/>
      <c r="B10" s="12"/>
      <c r="C10" s="22" t="n">
        <f aca="false">C9+1</f>
        <v>3</v>
      </c>
      <c r="D10" s="29" t="s">
        <v>17</v>
      </c>
      <c r="E10" s="24" t="s">
        <v>18</v>
      </c>
      <c r="F10" s="22" t="s">
        <v>19</v>
      </c>
      <c r="G10" s="25" t="n">
        <v>1600</v>
      </c>
      <c r="H10" s="26" t="n">
        <v>681.5</v>
      </c>
      <c r="I10" s="27" t="n">
        <v>10230</v>
      </c>
      <c r="J10" s="28" t="n">
        <v>49461</v>
      </c>
    </row>
    <row r="11" s="20" customFormat="true" ht="16.5" hidden="false" customHeight="false" outlineLevel="0" collapsed="false">
      <c r="A11" s="21" t="s">
        <v>14</v>
      </c>
      <c r="B11" s="21"/>
      <c r="C11" s="22" t="n">
        <f aca="false">C10+1</f>
        <v>4</v>
      </c>
      <c r="D11" s="23" t="s">
        <v>20</v>
      </c>
      <c r="E11" s="24" t="n">
        <v>76129</v>
      </c>
      <c r="F11" s="22" t="s">
        <v>21</v>
      </c>
      <c r="G11" s="25" t="n">
        <v>283</v>
      </c>
      <c r="H11" s="26" t="n">
        <v>125.271</v>
      </c>
      <c r="I11" s="27" t="n">
        <v>1875</v>
      </c>
      <c r="J11" s="28" t="n">
        <v>9065</v>
      </c>
    </row>
    <row r="12" s="20" customFormat="true" ht="16.5" hidden="false" customHeight="false" outlineLevel="0" collapsed="false">
      <c r="A12" s="21" t="s">
        <v>14</v>
      </c>
      <c r="B12" s="21"/>
      <c r="C12" s="22" t="n">
        <f aca="false">C11+1</f>
        <v>5</v>
      </c>
      <c r="D12" s="23" t="s">
        <v>20</v>
      </c>
      <c r="E12" s="24" t="n">
        <v>76128</v>
      </c>
      <c r="F12" s="22" t="s">
        <v>21</v>
      </c>
      <c r="G12" s="25" t="n">
        <v>283</v>
      </c>
      <c r="H12" s="26" t="n">
        <v>126.72</v>
      </c>
      <c r="I12" s="27" t="n">
        <v>1905</v>
      </c>
      <c r="J12" s="28" t="n">
        <v>9210</v>
      </c>
    </row>
    <row r="13" s="20" customFormat="true" ht="16.5" hidden="false" customHeight="false" outlineLevel="0" collapsed="false">
      <c r="A13" s="21" t="s">
        <v>14</v>
      </c>
      <c r="B13" s="21"/>
      <c r="C13" s="22" t="n">
        <f aca="false">C12+1</f>
        <v>6</v>
      </c>
      <c r="D13" s="23" t="s">
        <v>20</v>
      </c>
      <c r="E13" s="24" t="n">
        <v>76127</v>
      </c>
      <c r="F13" s="22" t="s">
        <v>21</v>
      </c>
      <c r="G13" s="25" t="n">
        <v>283</v>
      </c>
      <c r="H13" s="26" t="n">
        <v>128.04</v>
      </c>
      <c r="I13" s="27" t="n">
        <v>1920</v>
      </c>
      <c r="J13" s="28" t="n">
        <v>9283</v>
      </c>
    </row>
    <row r="14" s="20" customFormat="true" ht="16.5" hidden="false" customHeight="false" outlineLevel="0" collapsed="false">
      <c r="A14" s="21" t="s">
        <v>14</v>
      </c>
      <c r="B14" s="21"/>
      <c r="C14" s="22" t="n">
        <f aca="false">C13+1</f>
        <v>7</v>
      </c>
      <c r="D14" s="23" t="s">
        <v>20</v>
      </c>
      <c r="E14" s="24" t="n">
        <v>76125</v>
      </c>
      <c r="F14" s="22" t="s">
        <v>21</v>
      </c>
      <c r="G14" s="25" t="n">
        <v>283</v>
      </c>
      <c r="H14" s="26" t="n">
        <v>129.44</v>
      </c>
      <c r="I14" s="27" t="n">
        <v>1935</v>
      </c>
      <c r="J14" s="28" t="n">
        <v>9356</v>
      </c>
    </row>
    <row r="15" s="20" customFormat="true" ht="16.5" hidden="false" customHeight="false" outlineLevel="0" collapsed="false">
      <c r="A15" s="21" t="s">
        <v>14</v>
      </c>
      <c r="B15" s="21"/>
      <c r="C15" s="22" t="n">
        <f aca="false">C14+1</f>
        <v>8</v>
      </c>
      <c r="D15" s="23" t="s">
        <v>20</v>
      </c>
      <c r="E15" s="24" t="n">
        <v>76130</v>
      </c>
      <c r="F15" s="22" t="s">
        <v>21</v>
      </c>
      <c r="G15" s="25" t="n">
        <v>283</v>
      </c>
      <c r="H15" s="26" t="n">
        <v>130.86</v>
      </c>
      <c r="I15" s="27" t="n">
        <v>1965</v>
      </c>
      <c r="J15" s="28" t="n">
        <v>9500</v>
      </c>
    </row>
    <row r="16" s="20" customFormat="true" ht="16.5" hidden="false" customHeight="false" outlineLevel="0" collapsed="false">
      <c r="A16" s="21" t="s">
        <v>14</v>
      </c>
      <c r="B16" s="21"/>
      <c r="C16" s="22" t="n">
        <f aca="false">C15+1</f>
        <v>9</v>
      </c>
      <c r="D16" s="23" t="s">
        <v>20</v>
      </c>
      <c r="E16" s="24" t="n">
        <v>76126</v>
      </c>
      <c r="F16" s="22" t="s">
        <v>21</v>
      </c>
      <c r="G16" s="25" t="n">
        <v>283</v>
      </c>
      <c r="H16" s="26" t="n">
        <v>132.16</v>
      </c>
      <c r="I16" s="27" t="n">
        <v>1980</v>
      </c>
      <c r="J16" s="28" t="n">
        <v>9573</v>
      </c>
    </row>
    <row r="17" s="20" customFormat="true" ht="16.5" hidden="false" customHeight="false" outlineLevel="0" collapsed="false">
      <c r="A17" s="12"/>
      <c r="B17" s="12"/>
      <c r="C17" s="22" t="n">
        <f aca="false">C16+1</f>
        <v>10</v>
      </c>
      <c r="D17" s="29" t="s">
        <v>22</v>
      </c>
      <c r="E17" s="24" t="n">
        <v>83379</v>
      </c>
      <c r="F17" s="22" t="s">
        <v>23</v>
      </c>
      <c r="G17" s="25" t="n">
        <v>6200</v>
      </c>
      <c r="H17" s="26" t="n">
        <v>3236.93</v>
      </c>
      <c r="I17" s="27" t="n">
        <v>48555</v>
      </c>
      <c r="J17" s="28" t="n">
        <v>234759</v>
      </c>
    </row>
    <row r="18" s="20" customFormat="true" ht="16.5" hidden="false" customHeight="false" outlineLevel="0" collapsed="false">
      <c r="A18" s="12"/>
      <c r="B18" s="12"/>
      <c r="C18" s="22" t="n">
        <f aca="false">C17+1</f>
        <v>11</v>
      </c>
      <c r="D18" s="29" t="s">
        <v>24</v>
      </c>
      <c r="E18" s="24" t="s">
        <v>18</v>
      </c>
      <c r="F18" s="22" t="s">
        <v>25</v>
      </c>
      <c r="G18" s="25" t="n">
        <v>3135</v>
      </c>
      <c r="H18" s="26" t="n">
        <v>1887.53</v>
      </c>
      <c r="I18" s="27" t="n">
        <v>28320</v>
      </c>
      <c r="J18" s="28" t="n">
        <v>136924</v>
      </c>
    </row>
    <row r="19" s="20" customFormat="true" ht="16.5" hidden="false" customHeight="false" outlineLevel="0" collapsed="false">
      <c r="A19" s="12"/>
      <c r="B19" s="12"/>
      <c r="C19" s="22" t="n">
        <f aca="false">C18+1</f>
        <v>12</v>
      </c>
      <c r="D19" s="29" t="s">
        <v>26</v>
      </c>
      <c r="E19" s="24" t="s">
        <v>18</v>
      </c>
      <c r="F19" s="22" t="s">
        <v>27</v>
      </c>
      <c r="G19" s="25" t="n">
        <v>10000</v>
      </c>
      <c r="H19" s="26" t="n">
        <v>7150.31</v>
      </c>
      <c r="I19" s="27" t="n">
        <v>107250</v>
      </c>
      <c r="J19" s="28" t="n">
        <v>518543</v>
      </c>
    </row>
    <row r="20" s="20" customFormat="true" ht="16.5" hidden="false" customHeight="false" outlineLevel="0" collapsed="false">
      <c r="A20" s="12"/>
      <c r="B20" s="12"/>
      <c r="C20" s="22" t="n">
        <f aca="false">C19+1</f>
        <v>13</v>
      </c>
      <c r="D20" s="29" t="s">
        <v>28</v>
      </c>
      <c r="E20" s="24" t="s">
        <v>18</v>
      </c>
      <c r="F20" s="22" t="s">
        <v>29</v>
      </c>
      <c r="G20" s="25" t="n">
        <v>3300</v>
      </c>
      <c r="H20" s="26" t="n">
        <v>2737.21</v>
      </c>
      <c r="I20" s="27" t="n">
        <v>41055</v>
      </c>
      <c r="J20" s="28" t="n">
        <v>198497</v>
      </c>
    </row>
    <row r="21" s="20" customFormat="true" ht="16.5" hidden="false" customHeight="false" outlineLevel="0" collapsed="false">
      <c r="A21" s="12"/>
      <c r="B21" s="12"/>
      <c r="C21" s="22" t="n">
        <f aca="false">C20+1</f>
        <v>14</v>
      </c>
      <c r="D21" s="29" t="s">
        <v>22</v>
      </c>
      <c r="E21" s="24" t="s">
        <v>18</v>
      </c>
      <c r="F21" s="22" t="s">
        <v>30</v>
      </c>
      <c r="G21" s="25" t="n">
        <v>10000</v>
      </c>
      <c r="H21" s="26" t="n">
        <v>9416.57</v>
      </c>
      <c r="I21" s="27" t="n">
        <v>141255</v>
      </c>
      <c r="J21" s="28" t="n">
        <v>682954</v>
      </c>
    </row>
    <row r="22" s="20" customFormat="true" ht="16.5" hidden="false" customHeight="false" outlineLevel="0" collapsed="false">
      <c r="A22" s="21" t="s">
        <v>14</v>
      </c>
      <c r="B22" s="21"/>
      <c r="C22" s="22" t="n">
        <f aca="false">C21+1</f>
        <v>15</v>
      </c>
      <c r="D22" s="29" t="s">
        <v>31</v>
      </c>
      <c r="E22" s="24" t="n">
        <v>76264</v>
      </c>
      <c r="F22" s="22" t="s">
        <v>32</v>
      </c>
      <c r="G22" s="25" t="n">
        <v>5000</v>
      </c>
      <c r="H22" s="26" t="n">
        <v>3972.281</v>
      </c>
      <c r="I22" s="27" t="n">
        <v>59580</v>
      </c>
      <c r="J22" s="28" t="n">
        <v>288063</v>
      </c>
    </row>
    <row r="23" s="20" customFormat="true" ht="16.5" hidden="false" customHeight="false" outlineLevel="0" collapsed="false">
      <c r="A23" s="12"/>
      <c r="B23" s="12"/>
      <c r="C23" s="22" t="n">
        <f aca="false">C22+1</f>
        <v>16</v>
      </c>
      <c r="D23" s="29" t="s">
        <v>33</v>
      </c>
      <c r="E23" s="24" t="s">
        <v>18</v>
      </c>
      <c r="F23" s="22" t="s">
        <v>32</v>
      </c>
      <c r="G23" s="25" t="n">
        <v>7200</v>
      </c>
      <c r="H23" s="26" t="n">
        <v>3771.971</v>
      </c>
      <c r="I23" s="27" t="n">
        <v>56580</v>
      </c>
      <c r="J23" s="28" t="n">
        <v>273559</v>
      </c>
    </row>
    <row r="24" s="20" customFormat="true" ht="16.5" hidden="false" customHeight="false" outlineLevel="0" collapsed="false">
      <c r="A24" s="12"/>
      <c r="B24" s="12"/>
      <c r="C24" s="22" t="n">
        <f aca="false">C23+1</f>
        <v>17</v>
      </c>
      <c r="D24" s="29" t="s">
        <v>34</v>
      </c>
      <c r="E24" s="24" t="s">
        <v>18</v>
      </c>
      <c r="F24" s="22" t="s">
        <v>35</v>
      </c>
      <c r="G24" s="25" t="n">
        <v>12500</v>
      </c>
      <c r="H24" s="26" t="n">
        <v>1498.63</v>
      </c>
      <c r="I24" s="27" t="n">
        <v>22485</v>
      </c>
      <c r="J24" s="28" t="n">
        <v>108713</v>
      </c>
    </row>
    <row r="25" s="20" customFormat="true" ht="17.25" hidden="false" customHeight="false" outlineLevel="0" collapsed="false">
      <c r="A25" s="12"/>
      <c r="B25" s="12"/>
      <c r="C25" s="30" t="n">
        <f aca="false">C24+1</f>
        <v>18</v>
      </c>
      <c r="D25" s="31" t="s">
        <v>36</v>
      </c>
      <c r="E25" s="32" t="s">
        <v>18</v>
      </c>
      <c r="F25" s="30" t="n">
        <v>1627</v>
      </c>
      <c r="G25" s="33" t="n">
        <v>23761</v>
      </c>
      <c r="H25" s="34" t="n">
        <v>23760.8</v>
      </c>
      <c r="I25" s="35" t="n">
        <v>356415</v>
      </c>
      <c r="J25" s="36" t="n">
        <v>1723231</v>
      </c>
    </row>
    <row r="26" customFormat="false" ht="17.25" hidden="false" customHeight="false" outlineLevel="0" collapsed="false">
      <c r="F26" s="37" t="s">
        <v>37</v>
      </c>
      <c r="G26" s="38" t="n">
        <f aca="false">SUM(G8:G25)</f>
        <v>96839</v>
      </c>
      <c r="H26" s="39" t="n">
        <f aca="false">SUM(H8:H25)</f>
        <v>62317.545</v>
      </c>
      <c r="I26" s="39" t="n">
        <f aca="false">SUM(I8:I25)</f>
        <v>934770</v>
      </c>
      <c r="J26" s="40" t="n">
        <f aca="false">SUM(J8:J25)</f>
        <v>4519519</v>
      </c>
      <c r="K26" s="41"/>
    </row>
    <row r="27" customFormat="false" ht="16.5" hidden="false" customHeight="false" outlineLevel="0" collapsed="false">
      <c r="D27" s="1" t="s">
        <v>38</v>
      </c>
      <c r="I27" s="42" t="s">
        <v>39</v>
      </c>
      <c r="J27" s="42"/>
    </row>
    <row r="28" customFormat="false" ht="16.5" hidden="false" customHeight="false" outlineLevel="0" collapsed="false">
      <c r="D28" s="1" t="s">
        <v>40</v>
      </c>
      <c r="I28" s="43" t="s">
        <v>41</v>
      </c>
      <c r="J28" s="43"/>
      <c r="K28" s="43"/>
    </row>
    <row r="29" s="44" customFormat="true" ht="16.5" hidden="false" customHeight="false" outlineLevel="0" collapsed="false">
      <c r="C29" s="21" t="s">
        <v>14</v>
      </c>
      <c r="D29" s="44" t="s">
        <v>42</v>
      </c>
      <c r="I29" s="43" t="s">
        <v>43</v>
      </c>
      <c r="J29" s="43"/>
      <c r="K29" s="43"/>
    </row>
  </sheetData>
  <mergeCells count="13">
    <mergeCell ref="C2:L2"/>
    <mergeCell ref="C3:L3"/>
    <mergeCell ref="C5:C7"/>
    <mergeCell ref="D5:D7"/>
    <mergeCell ref="E5:E7"/>
    <mergeCell ref="F5:F7"/>
    <mergeCell ref="G5:G7"/>
    <mergeCell ref="H5:H7"/>
    <mergeCell ref="I5:J5"/>
    <mergeCell ref="I6:J6"/>
    <mergeCell ref="I27:J27"/>
    <mergeCell ref="I28:K28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1:38:27Z</dcterms:created>
  <dc:creator>Loredana Danila</dc:creator>
  <dc:description/>
  <dc:language>en-US</dc:language>
  <cp:lastModifiedBy>Manuela Pinzaru</cp:lastModifiedBy>
  <cp:lastPrinted>2020-05-22T07:02:14Z</cp:lastPrinted>
  <dcterms:modified xsi:type="dcterms:W3CDTF">2020-06-18T06:33:04Z</dcterms:modified>
  <cp:revision>0</cp:revision>
  <dc:subject/>
  <dc:title/>
</cp:coreProperties>
</file>